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услуги" sheetId="1" state="visible" r:id="rId2"/>
  </sheets>
  <definedNames>
    <definedName function="false" hidden="true" localSheetId="0" name="_xlnm._FilterDatabase" vbProcedure="false">'мун услуги'!$A$6:$N$19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ведения о планируемых объемах оказания муниципальных услуг муниципальными бюджетными и  автономными учреждениями Пограничного муниципального округа, а также о планируемых объемах субсидий на их  финансовое обеспечение</t>
  </si>
  <si>
    <t xml:space="preserve">Ведомство</t>
  </si>
  <si>
    <t xml:space="preserve">Наименование муниципальной услуги</t>
  </si>
  <si>
    <t xml:space="preserve">Показатель объема муниципальной услуги</t>
  </si>
  <si>
    <t xml:space="preserve">Объем муниципальной услуги (работы)</t>
  </si>
  <si>
    <t xml:space="preserve">Объем субсидий на выполнение муниципальных заданий на оказание услуг (выполнение работ) (рублей)</t>
  </si>
  <si>
    <t xml:space="preserve">2022 (факт)</t>
  </si>
  <si>
    <t xml:space="preserve">2023 (оценка)</t>
  </si>
  <si>
    <t xml:space="preserve">Отклонение 2023/2022</t>
  </si>
  <si>
    <t xml:space="preserve">2024 (план)</t>
  </si>
  <si>
    <t xml:space="preserve">Отклонение 2024/2023</t>
  </si>
  <si>
    <t xml:space="preserve">2025 (план)</t>
  </si>
  <si>
    <t xml:space="preserve">Отклонение 2025/2024</t>
  </si>
  <si>
    <t xml:space="preserve">2026 (план)</t>
  </si>
  <si>
    <t xml:space="preserve">Отклонение 2026/2025</t>
  </si>
  <si>
    <t xml:space="preserve">Отклонение 2024/2022</t>
  </si>
  <si>
    <t xml:space="preserve">4</t>
  </si>
  <si>
    <t xml:space="preserve">5</t>
  </si>
  <si>
    <t xml:space="preserve">6=5-4</t>
  </si>
  <si>
    <t xml:space="preserve">8=7-5</t>
  </si>
  <si>
    <t xml:space="preserve">10=9-7</t>
  </si>
  <si>
    <t xml:space="preserve">12=11-9</t>
  </si>
  <si>
    <t xml:space="preserve">15=14-13</t>
  </si>
  <si>
    <t xml:space="preserve">17=16-13</t>
  </si>
  <si>
    <t xml:space="preserve">18=16-14</t>
  </si>
  <si>
    <t xml:space="preserve">20=19-16</t>
  </si>
  <si>
    <t xml:space="preserve">22=21-19</t>
  </si>
  <si>
    <t xml:space="preserve">001 </t>
  </si>
  <si>
    <t xml:space="preserve">Администрация Пограничного муниципального округа </t>
  </si>
  <si>
    <t xml:space="preserve">Осуществление издательской деятельности</t>
  </si>
  <si>
    <t xml:space="preserve">кв.см.</t>
  </si>
  <si>
    <t xml:space="preserve">002 </t>
  </si>
  <si>
    <t xml:space="preserve">Муниципальное казенное учреждение "Центр финансового, бюджетного и экономического обслуживания Пограничного муниципального округа"</t>
  </si>
  <si>
    <t xml:space="preserve">Организация предоставления общедоступного и бесплатного начального общего, основного общего, среднего  общего образования по основным общеобразовательным программам.</t>
  </si>
  <si>
    <t xml:space="preserve">численность обучающихся</t>
  </si>
  <si>
    <t xml:space="preserve">Организация и предоставление общедоступного бесплатного дошкольного образования.</t>
  </si>
  <si>
    <t xml:space="preserve">среднегодовое количество воспитанников</t>
  </si>
  <si>
    <t xml:space="preserve">Организация предоставления дополнительного образования.</t>
  </si>
  <si>
    <t xml:space="preserve">003 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 библиотек</t>
  </si>
  <si>
    <t xml:space="preserve">Реализация дополнительных предпрофессиональных программ в области искусств</t>
  </si>
  <si>
    <t xml:space="preserve">количество человеко-часов</t>
  </si>
  <si>
    <t xml:space="preserve">Реализация дополнительных общеобразовательных общеразвивающих программ </t>
  </si>
  <si>
    <t xml:space="preserve">Организация и проведение мероприятий</t>
  </si>
  <si>
    <t xml:space="preserve">количество участников мероприятий (человек)</t>
  </si>
  <si>
    <t xml:space="preserve">количество проведенных мероприятий (человеко-день)</t>
  </si>
  <si>
    <t xml:space="preserve">количество проведенных мероприятий (час)</t>
  </si>
  <si>
    <t xml:space="preserve">количество проведенных мероприятий (единиц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7" colorId="64" zoomScale="62" zoomScaleNormal="62" zoomScalePageLayoutView="100" workbookViewId="0">
      <selection pane="topLeft" activeCell="G18" activeCellId="0" sqref="G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44.28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1.56"/>
    <col collapsed="false" customWidth="true" hidden="false" outlineLevel="0" max="12" min="12" style="1" width="14.41"/>
    <col collapsed="false" customWidth="true" hidden="false" outlineLevel="0" max="14" min="13" style="1" width="18.56"/>
    <col collapsed="false" customWidth="true" hidden="false" outlineLevel="0" max="15" min="15" style="1" width="17.42"/>
    <col collapsed="false" customWidth="true" hidden="false" outlineLevel="0" max="21" min="16" style="1" width="18.56"/>
    <col collapsed="false" customWidth="true" hidden="false" outlineLevel="0" max="22" min="22" style="1" width="18.14"/>
    <col collapsed="false" customWidth="false" hidden="false" outlineLevel="0" max="257" min="23" style="1" width="9.14"/>
  </cols>
  <sheetData>
    <row r="1" s="2" customFormat="true" ht="16.5" hidden="false" customHeight="true" outlineLevel="0" collapsed="false"/>
    <row r="2" s="2" customFormat="tru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</row>
    <row r="3" s="2" customFormat="true" ht="16.5" hidden="false" customHeight="true" outlineLevel="0" collapsed="false"/>
    <row r="4" customFormat="false" ht="20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72.7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</row>
    <row r="7" customFormat="false" ht="55.5" hidden="false" customHeight="true" outlineLevel="0" collapsed="false">
      <c r="A7" s="7"/>
      <c r="B7" s="8"/>
      <c r="C7" s="8"/>
      <c r="D7" s="10" t="s">
        <v>6</v>
      </c>
      <c r="E7" s="10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6</v>
      </c>
      <c r="N7" s="8" t="s">
        <v>7</v>
      </c>
      <c r="O7" s="8" t="s">
        <v>8</v>
      </c>
      <c r="P7" s="8" t="s">
        <v>9</v>
      </c>
      <c r="Q7" s="8" t="s">
        <v>15</v>
      </c>
      <c r="R7" s="8" t="s">
        <v>10</v>
      </c>
      <c r="S7" s="8" t="s">
        <v>11</v>
      </c>
      <c r="T7" s="8" t="s">
        <v>12</v>
      </c>
      <c r="U7" s="8" t="s">
        <v>13</v>
      </c>
      <c r="V7" s="8" t="s">
        <v>14</v>
      </c>
    </row>
    <row r="8" customFormat="false" ht="30" hidden="false" customHeight="true" outlineLevel="0" collapsed="false">
      <c r="A8" s="7" t="n">
        <v>1</v>
      </c>
      <c r="B8" s="8" t="n">
        <v>2</v>
      </c>
      <c r="C8" s="8" t="n">
        <v>3</v>
      </c>
      <c r="D8" s="10" t="s">
        <v>16</v>
      </c>
      <c r="E8" s="10" t="s">
        <v>17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</row>
    <row r="9" customFormat="false" ht="27" hidden="false" customHeight="true" outlineLevel="0" collapsed="false">
      <c r="A9" s="7"/>
      <c r="B9" s="8"/>
      <c r="C9" s="8"/>
      <c r="D9" s="10"/>
      <c r="E9" s="10"/>
      <c r="F9" s="8" t="s">
        <v>18</v>
      </c>
      <c r="G9" s="8"/>
      <c r="H9" s="8" t="s">
        <v>19</v>
      </c>
      <c r="I9" s="8"/>
      <c r="J9" s="8" t="s">
        <v>20</v>
      </c>
      <c r="K9" s="8"/>
      <c r="L9" s="8" t="s">
        <v>21</v>
      </c>
      <c r="M9" s="8"/>
      <c r="N9" s="8"/>
      <c r="O9" s="8" t="s">
        <v>22</v>
      </c>
      <c r="P9" s="8"/>
      <c r="Q9" s="8" t="s">
        <v>23</v>
      </c>
      <c r="R9" s="8" t="s">
        <v>24</v>
      </c>
      <c r="S9" s="8"/>
      <c r="T9" s="8" t="s">
        <v>25</v>
      </c>
      <c r="U9" s="8"/>
      <c r="V9" s="8" t="s">
        <v>26</v>
      </c>
    </row>
    <row r="10" customFormat="false" ht="31.5" hidden="false" customHeight="true" outlineLevel="1" collapsed="false">
      <c r="A10" s="11" t="s">
        <v>27</v>
      </c>
      <c r="B10" s="12" t="s">
        <v>2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31.5" hidden="false" customHeight="true" outlineLevel="1" collapsed="false">
      <c r="A11" s="13"/>
      <c r="B11" s="14" t="s">
        <v>29</v>
      </c>
      <c r="C11" s="15" t="s">
        <v>30</v>
      </c>
      <c r="D11" s="16" t="n">
        <v>414267</v>
      </c>
      <c r="E11" s="17" t="n">
        <v>415869</v>
      </c>
      <c r="F11" s="17" t="n">
        <f aca="false">E11-D11</f>
        <v>1602</v>
      </c>
      <c r="G11" s="17" t="n">
        <v>347200</v>
      </c>
      <c r="H11" s="17" t="n">
        <f aca="false">G11-E11</f>
        <v>-68669</v>
      </c>
      <c r="I11" s="17" t="n">
        <v>347200</v>
      </c>
      <c r="J11" s="17" t="n">
        <f aca="false">I11-G11</f>
        <v>0</v>
      </c>
      <c r="K11" s="17" t="n">
        <v>347200</v>
      </c>
      <c r="L11" s="17" t="n">
        <f aca="false">K11-I11</f>
        <v>0</v>
      </c>
      <c r="M11" s="18" t="n">
        <v>3696920</v>
      </c>
      <c r="N11" s="18" t="n">
        <v>4229716</v>
      </c>
      <c r="O11" s="18" t="n">
        <f aca="false">N11-M11</f>
        <v>532796</v>
      </c>
      <c r="P11" s="18" t="n">
        <v>4471204</v>
      </c>
      <c r="Q11" s="18" t="n">
        <f aca="false">P11-M11</f>
        <v>774284</v>
      </c>
      <c r="R11" s="18" t="n">
        <f aca="false">P11-N11</f>
        <v>241488</v>
      </c>
      <c r="S11" s="18" t="n">
        <v>4471204</v>
      </c>
      <c r="T11" s="18" t="n">
        <f aca="false">S11-P11</f>
        <v>0</v>
      </c>
      <c r="U11" s="18" t="n">
        <v>4471204</v>
      </c>
      <c r="V11" s="19" t="n">
        <f aca="false">U11-S11</f>
        <v>0</v>
      </c>
    </row>
    <row r="12" customFormat="false" ht="51" hidden="false" customHeight="true" outlineLevel="1" collapsed="false">
      <c r="A12" s="20" t="s">
        <v>31</v>
      </c>
      <c r="B12" s="21" t="s">
        <v>3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11.75" hidden="false" customHeight="true" outlineLevel="1" collapsed="false">
      <c r="A13" s="7"/>
      <c r="B13" s="22" t="s">
        <v>33</v>
      </c>
      <c r="C13" s="23" t="s">
        <v>34</v>
      </c>
      <c r="D13" s="16" t="n">
        <v>2214</v>
      </c>
      <c r="E13" s="17" t="n">
        <v>2183</v>
      </c>
      <c r="F13" s="17" t="n">
        <f aca="false">E13-D13</f>
        <v>-31</v>
      </c>
      <c r="G13" s="17" t="n">
        <v>2202</v>
      </c>
      <c r="H13" s="17" t="n">
        <f aca="false">G13-E13</f>
        <v>19</v>
      </c>
      <c r="I13" s="17" t="n">
        <v>2210</v>
      </c>
      <c r="J13" s="17" t="n">
        <f aca="false">I13-G13</f>
        <v>8</v>
      </c>
      <c r="K13" s="17" t="n">
        <v>2210</v>
      </c>
      <c r="L13" s="17" t="n">
        <f aca="false">K13-I13</f>
        <v>0</v>
      </c>
      <c r="M13" s="18" t="n">
        <v>225487591.08</v>
      </c>
      <c r="N13" s="18" t="n">
        <v>245555346.99</v>
      </c>
      <c r="O13" s="18" t="n">
        <f aca="false">N13-M13</f>
        <v>20067755.91</v>
      </c>
      <c r="P13" s="18" t="n">
        <v>283389544.2</v>
      </c>
      <c r="Q13" s="18" t="n">
        <f aca="false">P13-M13</f>
        <v>57901953.12</v>
      </c>
      <c r="R13" s="18" t="n">
        <f aca="false">P13-N13</f>
        <v>37834197.21</v>
      </c>
      <c r="S13" s="18" t="n">
        <v>294370940.9</v>
      </c>
      <c r="T13" s="18" t="n">
        <f aca="false">S13-P13</f>
        <v>10981396.7</v>
      </c>
      <c r="U13" s="18" t="n">
        <v>305163054.4</v>
      </c>
      <c r="V13" s="18" t="n">
        <f aca="false">U13-S13</f>
        <v>10792113.5</v>
      </c>
    </row>
    <row r="14" customFormat="false" ht="134.25" hidden="false" customHeight="true" outlineLevel="1" collapsed="false">
      <c r="A14" s="24"/>
      <c r="B14" s="25" t="s">
        <v>35</v>
      </c>
      <c r="C14" s="26" t="s">
        <v>36</v>
      </c>
      <c r="D14" s="16" t="n">
        <v>454</v>
      </c>
      <c r="E14" s="17" t="n">
        <v>461</v>
      </c>
      <c r="F14" s="17" t="n">
        <f aca="false">E14-D14</f>
        <v>7</v>
      </c>
      <c r="G14" s="17" t="n">
        <v>484</v>
      </c>
      <c r="H14" s="17" t="n">
        <f aca="false">G14-E14</f>
        <v>23</v>
      </c>
      <c r="I14" s="17" t="n">
        <v>487</v>
      </c>
      <c r="J14" s="17" t="n">
        <f aca="false">I14-G14</f>
        <v>3</v>
      </c>
      <c r="K14" s="17" t="n">
        <v>487</v>
      </c>
      <c r="L14" s="17" t="n">
        <f aca="false">K14-I14</f>
        <v>0</v>
      </c>
      <c r="M14" s="18" t="n">
        <v>89780195.42</v>
      </c>
      <c r="N14" s="18" t="n">
        <v>94431496</v>
      </c>
      <c r="O14" s="18" t="n">
        <f aca="false">N14-M14</f>
        <v>4651300.58</v>
      </c>
      <c r="P14" s="18" t="n">
        <v>99981753</v>
      </c>
      <c r="Q14" s="18" t="n">
        <f aca="false">P14-M14</f>
        <v>10201557.58</v>
      </c>
      <c r="R14" s="18" t="n">
        <f aca="false">P14-N14</f>
        <v>5550257</v>
      </c>
      <c r="S14" s="18" t="n">
        <v>103304029.32</v>
      </c>
      <c r="T14" s="18" t="n">
        <f aca="false">S14-P14</f>
        <v>3322276.31999999</v>
      </c>
      <c r="U14" s="18" t="n">
        <v>106693606.53</v>
      </c>
      <c r="V14" s="18" t="n">
        <f aca="false">U14-S14</f>
        <v>3389577.21000001</v>
      </c>
    </row>
    <row r="15" customFormat="false" ht="114" hidden="false" customHeight="true" outlineLevel="1" collapsed="false">
      <c r="A15" s="27"/>
      <c r="B15" s="22" t="s">
        <v>37</v>
      </c>
      <c r="C15" s="23" t="s">
        <v>34</v>
      </c>
      <c r="D15" s="16" t="n">
        <v>1272</v>
      </c>
      <c r="E15" s="17" t="n">
        <v>1261</v>
      </c>
      <c r="F15" s="17" t="n">
        <f aca="false">E15-D15</f>
        <v>-11</v>
      </c>
      <c r="G15" s="17" t="n">
        <v>1309</v>
      </c>
      <c r="H15" s="17" t="n">
        <f aca="false">G15-E15</f>
        <v>48</v>
      </c>
      <c r="I15" s="17" t="n">
        <v>1301</v>
      </c>
      <c r="J15" s="17" t="n">
        <f aca="false">I15-G15</f>
        <v>-8</v>
      </c>
      <c r="K15" s="17" t="n">
        <v>1301</v>
      </c>
      <c r="L15" s="17" t="n">
        <f aca="false">K15-I15</f>
        <v>0</v>
      </c>
      <c r="M15" s="18" t="n">
        <v>18749786.95</v>
      </c>
      <c r="N15" s="18" t="n">
        <v>23815865.48</v>
      </c>
      <c r="O15" s="18" t="n">
        <f aca="false">N15-M15</f>
        <v>5066078.53</v>
      </c>
      <c r="P15" s="18" t="n">
        <v>27106287</v>
      </c>
      <c r="Q15" s="18" t="n">
        <f aca="false">P15-M15</f>
        <v>8356500.05</v>
      </c>
      <c r="R15" s="18" t="n">
        <f aca="false">P15-N15</f>
        <v>3290421.52</v>
      </c>
      <c r="S15" s="18" t="n">
        <v>27106287</v>
      </c>
      <c r="T15" s="18" t="n">
        <f aca="false">S15-P15</f>
        <v>0</v>
      </c>
      <c r="U15" s="18" t="n">
        <v>27106287</v>
      </c>
      <c r="V15" s="18" t="n">
        <f aca="false">U15-S15</f>
        <v>0</v>
      </c>
    </row>
    <row r="16" customFormat="false" ht="39.75" hidden="false" customHeight="true" outlineLevel="1" collapsed="false">
      <c r="A16" s="20" t="s">
        <v>38</v>
      </c>
      <c r="B16" s="21" t="s">
        <v>3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53.25" hidden="false" customHeight="true" outlineLevel="1" collapsed="false">
      <c r="A17" s="28"/>
      <c r="B17" s="25" t="s">
        <v>39</v>
      </c>
      <c r="C17" s="25" t="s">
        <v>40</v>
      </c>
      <c r="D17" s="16" t="n">
        <v>68916</v>
      </c>
      <c r="E17" s="17" t="n">
        <v>78150</v>
      </c>
      <c r="F17" s="17" t="n">
        <f aca="false">E17-D17</f>
        <v>9234</v>
      </c>
      <c r="G17" s="17" t="n">
        <v>89147</v>
      </c>
      <c r="H17" s="17" t="n">
        <f aca="false">G17-E17</f>
        <v>10997</v>
      </c>
      <c r="I17" s="17" t="n">
        <v>91821</v>
      </c>
      <c r="J17" s="17" t="n">
        <f aca="false">I17-G17</f>
        <v>2674</v>
      </c>
      <c r="K17" s="17" t="n">
        <v>91821</v>
      </c>
      <c r="L17" s="17" t="n">
        <f aca="false">K17-I17</f>
        <v>0</v>
      </c>
      <c r="M17" s="18" t="n">
        <v>10686396.31</v>
      </c>
      <c r="N17" s="18" t="n">
        <v>12770664</v>
      </c>
      <c r="O17" s="18" t="n">
        <f aca="false">N17-M17</f>
        <v>2084267.69</v>
      </c>
      <c r="P17" s="18" t="n">
        <v>14690113</v>
      </c>
      <c r="Q17" s="18" t="n">
        <f aca="false">P17-M17</f>
        <v>4003716.69</v>
      </c>
      <c r="R17" s="18" t="n">
        <f aca="false">P17-N17</f>
        <v>1919449</v>
      </c>
      <c r="S17" s="18" t="n">
        <v>14690113</v>
      </c>
      <c r="T17" s="18" t="n">
        <f aca="false">S17-P17</f>
        <v>0</v>
      </c>
      <c r="U17" s="18" t="n">
        <v>14690113</v>
      </c>
      <c r="V17" s="19" t="n">
        <f aca="false">U17-S17</f>
        <v>0</v>
      </c>
    </row>
    <row r="18" customFormat="false" ht="53.25" hidden="false" customHeight="true" outlineLevel="1" collapsed="false">
      <c r="A18" s="28"/>
      <c r="B18" s="29" t="s">
        <v>41</v>
      </c>
      <c r="C18" s="23" t="s">
        <v>42</v>
      </c>
      <c r="D18" s="16" t="n">
        <v>58223.84</v>
      </c>
      <c r="E18" s="17" t="n">
        <v>61571</v>
      </c>
      <c r="F18" s="17" t="n">
        <f aca="false">E18-D18</f>
        <v>3347.16</v>
      </c>
      <c r="G18" s="17" t="n">
        <v>61571</v>
      </c>
      <c r="H18" s="17" t="n">
        <f aca="false">G18-E18</f>
        <v>0</v>
      </c>
      <c r="I18" s="17" t="n">
        <v>61571</v>
      </c>
      <c r="J18" s="17" t="n">
        <f aca="false">I18-G18</f>
        <v>0</v>
      </c>
      <c r="K18" s="17" t="n">
        <v>61571</v>
      </c>
      <c r="L18" s="17" t="n">
        <f aca="false">K18-I18</f>
        <v>0</v>
      </c>
      <c r="M18" s="18" t="n">
        <v>12170984.82</v>
      </c>
      <c r="N18" s="18" t="n">
        <v>14296226</v>
      </c>
      <c r="O18" s="18" t="n">
        <f aca="false">N18-M18</f>
        <v>2125241.18</v>
      </c>
      <c r="P18" s="18" t="n">
        <v>16400381</v>
      </c>
      <c r="Q18" s="18" t="n">
        <f aca="false">P18-M18</f>
        <v>4229396.18</v>
      </c>
      <c r="R18" s="18" t="n">
        <f aca="false">P18-N18</f>
        <v>2104155</v>
      </c>
      <c r="S18" s="18" t="n">
        <v>16400381</v>
      </c>
      <c r="T18" s="18" t="n">
        <f aca="false">S18-P18</f>
        <v>0</v>
      </c>
      <c r="U18" s="18" t="n">
        <v>16400381</v>
      </c>
      <c r="V18" s="19" t="n">
        <f aca="false">U18-S18</f>
        <v>0</v>
      </c>
    </row>
    <row r="19" customFormat="false" ht="59.25" hidden="false" customHeight="true" outlineLevel="1" collapsed="false">
      <c r="A19" s="28"/>
      <c r="B19" s="29" t="s">
        <v>43</v>
      </c>
      <c r="C19" s="23" t="s">
        <v>42</v>
      </c>
      <c r="D19" s="16" t="n">
        <v>5833</v>
      </c>
      <c r="E19" s="17" t="n">
        <v>6105</v>
      </c>
      <c r="F19" s="17" t="n">
        <f aca="false">E19-D19</f>
        <v>272</v>
      </c>
      <c r="G19" s="17" t="n">
        <v>6105</v>
      </c>
      <c r="H19" s="17" t="n">
        <f aca="false">G19-E19</f>
        <v>0</v>
      </c>
      <c r="I19" s="17" t="n">
        <v>6105</v>
      </c>
      <c r="J19" s="17" t="n">
        <f aca="false">I19-G19</f>
        <v>0</v>
      </c>
      <c r="K19" s="17" t="n">
        <v>6105</v>
      </c>
      <c r="L19" s="17" t="n">
        <f aca="false">K19-I19</f>
        <v>0</v>
      </c>
      <c r="M19" s="18"/>
      <c r="N19" s="18"/>
      <c r="O19" s="18"/>
      <c r="P19" s="18"/>
      <c r="Q19" s="18"/>
      <c r="R19" s="18"/>
      <c r="S19" s="18"/>
      <c r="T19" s="18"/>
      <c r="U19" s="18"/>
      <c r="V19" s="19"/>
    </row>
    <row r="20" customFormat="false" ht="73.5" hidden="false" customHeight="true" outlineLevel="1" collapsed="false">
      <c r="A20" s="27"/>
      <c r="B20" s="25" t="s">
        <v>44</v>
      </c>
      <c r="C20" s="30" t="s">
        <v>45</v>
      </c>
      <c r="D20" s="16" t="n">
        <v>50678</v>
      </c>
      <c r="E20" s="17" t="n">
        <v>52700</v>
      </c>
      <c r="F20" s="17" t="n">
        <f aca="false">E20-D20</f>
        <v>2022</v>
      </c>
      <c r="G20" s="17" t="n">
        <v>54400</v>
      </c>
      <c r="H20" s="17" t="n">
        <f aca="false">G20-E20</f>
        <v>1700</v>
      </c>
      <c r="I20" s="17" t="n">
        <v>56100</v>
      </c>
      <c r="J20" s="17" t="n">
        <f aca="false">I20-G20</f>
        <v>1700</v>
      </c>
      <c r="K20" s="17" t="n">
        <v>56100</v>
      </c>
      <c r="L20" s="17" t="n">
        <f aca="false">K20-I20</f>
        <v>0</v>
      </c>
      <c r="M20" s="18" t="n">
        <v>8564712.2</v>
      </c>
      <c r="N20" s="18" t="n">
        <v>9202972.69</v>
      </c>
      <c r="O20" s="18" t="n">
        <f aca="false">N20-M20</f>
        <v>638260.49</v>
      </c>
      <c r="P20" s="18" t="n">
        <v>10692466</v>
      </c>
      <c r="Q20" s="18" t="n">
        <f aca="false">P20-M20</f>
        <v>2127753.8</v>
      </c>
      <c r="R20" s="18" t="n">
        <f aca="false">P20-N20</f>
        <v>1489493.31</v>
      </c>
      <c r="S20" s="18" t="n">
        <v>10692466</v>
      </c>
      <c r="T20" s="18" t="n">
        <f aca="false">S20-P20</f>
        <v>0</v>
      </c>
      <c r="U20" s="18" t="n">
        <v>10692466</v>
      </c>
      <c r="V20" s="19" t="n">
        <f aca="false">U20-S20</f>
        <v>0</v>
      </c>
    </row>
    <row r="21" customFormat="false" ht="73.5" hidden="false" customHeight="true" outlineLevel="1" collapsed="false">
      <c r="A21" s="27"/>
      <c r="B21" s="25"/>
      <c r="C21" s="30" t="s">
        <v>46</v>
      </c>
      <c r="D21" s="16" t="n">
        <v>186</v>
      </c>
      <c r="E21" s="17" t="n">
        <v>213</v>
      </c>
      <c r="F21" s="17" t="n">
        <f aca="false">E21-D21</f>
        <v>27</v>
      </c>
      <c r="G21" s="17" t="n">
        <v>219</v>
      </c>
      <c r="H21" s="17" t="n">
        <f aca="false">G21-E21</f>
        <v>6</v>
      </c>
      <c r="I21" s="17" t="n">
        <v>227</v>
      </c>
      <c r="J21" s="17" t="n">
        <f aca="false">I21-G21</f>
        <v>8</v>
      </c>
      <c r="K21" s="17" t="n">
        <v>227</v>
      </c>
      <c r="L21" s="17" t="n">
        <f aca="false">K21-I21</f>
        <v>0</v>
      </c>
      <c r="M21" s="18"/>
      <c r="N21" s="18"/>
      <c r="O21" s="18"/>
      <c r="P21" s="18"/>
      <c r="Q21" s="18"/>
      <c r="R21" s="18"/>
      <c r="S21" s="18"/>
      <c r="T21" s="18"/>
      <c r="U21" s="18"/>
      <c r="V21" s="19"/>
    </row>
    <row r="22" customFormat="false" ht="73.5" hidden="false" customHeight="true" outlineLevel="1" collapsed="false">
      <c r="A22" s="27"/>
      <c r="B22" s="25"/>
      <c r="C22" s="30" t="s">
        <v>47</v>
      </c>
      <c r="D22" s="16" t="n">
        <v>1656</v>
      </c>
      <c r="E22" s="17" t="n">
        <v>1860</v>
      </c>
      <c r="F22" s="17" t="n">
        <f aca="false">E22-D22</f>
        <v>204</v>
      </c>
      <c r="G22" s="17" t="n">
        <v>1920</v>
      </c>
      <c r="H22" s="17" t="n">
        <f aca="false">G22-E22</f>
        <v>60</v>
      </c>
      <c r="I22" s="17" t="n">
        <v>1980</v>
      </c>
      <c r="J22" s="17" t="n">
        <f aca="false">I22-G22</f>
        <v>60</v>
      </c>
      <c r="K22" s="17" t="n">
        <v>1980</v>
      </c>
      <c r="L22" s="17" t="n">
        <f aca="false">K22-I22</f>
        <v>0</v>
      </c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customFormat="false" ht="69" hidden="false" customHeight="true" outlineLevel="1" collapsed="false">
      <c r="A23" s="27"/>
      <c r="B23" s="25"/>
      <c r="C23" s="30" t="s">
        <v>48</v>
      </c>
      <c r="D23" s="16" t="n">
        <v>272</v>
      </c>
      <c r="E23" s="17" t="n">
        <v>310</v>
      </c>
      <c r="F23" s="17" t="n">
        <f aca="false">E23-D23</f>
        <v>38</v>
      </c>
      <c r="G23" s="17" t="n">
        <v>320</v>
      </c>
      <c r="H23" s="17" t="n">
        <f aca="false">G23-E23</f>
        <v>10</v>
      </c>
      <c r="I23" s="17" t="n">
        <v>330</v>
      </c>
      <c r="J23" s="17" t="n">
        <f aca="false">I23-G23</f>
        <v>10</v>
      </c>
      <c r="K23" s="17" t="n">
        <v>330</v>
      </c>
      <c r="L23" s="17" t="n">
        <f aca="false">K23-I23</f>
        <v>0</v>
      </c>
      <c r="M23" s="18"/>
      <c r="N23" s="18"/>
      <c r="O23" s="18"/>
      <c r="P23" s="18"/>
      <c r="Q23" s="18"/>
      <c r="R23" s="18"/>
      <c r="S23" s="18"/>
      <c r="T23" s="18"/>
      <c r="U23" s="18"/>
      <c r="V23" s="19"/>
    </row>
  </sheetData>
  <autoFilter ref="A6:N19"/>
  <mergeCells count="30">
    <mergeCell ref="A2:N2"/>
    <mergeCell ref="B4:N4"/>
    <mergeCell ref="D6:L6"/>
    <mergeCell ref="M6:V6"/>
    <mergeCell ref="B10:V10"/>
    <mergeCell ref="B12:V12"/>
    <mergeCell ref="B16:V16"/>
    <mergeCell ref="A18:A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3"/>
    <mergeCell ref="B20:B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104</cp:lastModifiedBy>
  <cp:lastPrinted>2022-11-23T02:41:20Z</cp:lastPrinted>
  <dcterms:modified xsi:type="dcterms:W3CDTF">2023-11-22T02:12:28Z</dcterms:modified>
  <cp:revision>0</cp:revision>
  <dc:subject/>
  <dc:title/>
</cp:coreProperties>
</file>